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6/18/24 TIGERS at BRAV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HEW SINGH[1012]</t>
  </si>
  <si>
    <t xml:space="preserve">GISH GNANARATNAM II[847]</t>
  </si>
  <si>
    <t xml:space="preserve">GOHULAN SIVAKUMAR II[374]</t>
  </si>
  <si>
    <t xml:space="preserve">SUBI MAHAN[43]</t>
  </si>
  <si>
    <t xml:space="preserve">KISHO JEYASEELAN II[238]</t>
  </si>
  <si>
    <t xml:space="preserve">SHARVIN SIVAKUMAR II[92]</t>
  </si>
  <si>
    <t xml:space="preserve">GAUTHAM MAHESWARAN[848]</t>
  </si>
  <si>
    <t xml:space="preserve">SURESH THURAIRAJA II[168]</t>
  </si>
  <si>
    <t xml:space="preserve">ARI KANAPATHYPILLAI[459]</t>
  </si>
  <si>
    <t xml:space="preserve">DANNY PHILIP[39] </t>
  </si>
  <si>
    <t xml:space="preserve">THANNOJH SINNARASA II[23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NIF KASUJI[781]</t>
  </si>
  <si>
    <t xml:space="preserve">MOHSIN MAHIDA[775]</t>
  </si>
  <si>
    <t xml:space="preserve">ZAID CHHIBOO[772]</t>
  </si>
  <si>
    <t xml:space="preserve">JUNAYED MALEK[771]</t>
  </si>
  <si>
    <t xml:space="preserve">HUZAIFAH MAHIDA[774]</t>
  </si>
  <si>
    <t xml:space="preserve">FARHAN MANJRA[783]</t>
  </si>
  <si>
    <t xml:space="preserve">NAEEM OKADIA[777]</t>
  </si>
  <si>
    <t xml:space="preserve">ZAKEER KASUJI[780]</t>
  </si>
  <si>
    <t xml:space="preserve">SOHAIL OKADIA[773]</t>
  </si>
  <si>
    <t xml:space="preserve">Mohammed X[1054]</t>
  </si>
  <si>
    <t xml:space="preserve">ZAK PATEL[782]</t>
  </si>
  <si>
    <t xml:space="preserve">Team</t>
  </si>
  <si>
    <t xml:space="preserve">E</t>
  </si>
  <si>
    <t xml:space="preserve">TIGER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1</v>
      </c>
      <c r="AB5" s="5" t="n">
        <v>1</v>
      </c>
      <c r="AC5" s="5" t="n">
        <v>1.8</v>
      </c>
      <c r="AD5" s="5" t="n">
        <v>0.61</v>
      </c>
      <c r="AE5" s="5" t="n">
        <v>0.8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80</v>
      </c>
      <c r="AQ5" s="6" t="n">
        <v>80</v>
      </c>
      <c r="AR5" s="6" t="n">
        <v>0</v>
      </c>
    </row>
    <row r="6" customFormat="false" ht="15" hidden="false" customHeight="false" outlineLevel="0" collapsed="false">
      <c r="A6" s="4" t="n">
        <v>25</v>
      </c>
      <c r="B6" s="7" t="s">
        <v>46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1</v>
      </c>
      <c r="J6" s="4" t="n">
        <v>3</v>
      </c>
      <c r="K6" s="4" t="n">
        <v>0</v>
      </c>
      <c r="L6" s="4" t="n">
        <v>1</v>
      </c>
      <c r="M6" s="4" t="n">
        <v>7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2</v>
      </c>
      <c r="Z6" s="5" t="n">
        <v>1</v>
      </c>
      <c r="AA6" s="5" t="n">
        <v>1</v>
      </c>
      <c r="AB6" s="5" t="n">
        <v>2.2</v>
      </c>
      <c r="AC6" s="5" t="n">
        <v>3.2</v>
      </c>
      <c r="AD6" s="5" t="n">
        <v>1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4</v>
      </c>
      <c r="AO6" s="5" t="n">
        <v>1</v>
      </c>
      <c r="AP6" s="6" t="n">
        <v>100</v>
      </c>
      <c r="AQ6" s="6" t="n">
        <v>100</v>
      </c>
      <c r="AR6" s="6" t="n">
        <v>100</v>
      </c>
    </row>
    <row r="7" customFormat="false" ht="15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6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80</v>
      </c>
      <c r="AQ7" s="6" t="n">
        <v>80</v>
      </c>
      <c r="AR7" s="6" t="n">
        <v>60</v>
      </c>
    </row>
    <row r="8" customFormat="false" ht="15" hidden="false" customHeight="false" outlineLevel="0" collapsed="false">
      <c r="A8" s="4" t="n">
        <v>15</v>
      </c>
      <c r="B8" s="7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2</v>
      </c>
      <c r="J8" s="4" t="n">
        <v>1</v>
      </c>
      <c r="K8" s="4" t="n">
        <v>2</v>
      </c>
      <c r="L8" s="4" t="n">
        <v>0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8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5</v>
      </c>
      <c r="AN8" s="4" t="n">
        <v>5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23</v>
      </c>
      <c r="B9" s="7" t="s">
        <v>49</v>
      </c>
      <c r="C9" s="4" t="n">
        <v>1</v>
      </c>
      <c r="D9" s="4" t="n">
        <v>5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</v>
      </c>
      <c r="X9" s="4" t="n">
        <v>2</v>
      </c>
      <c r="Y9" s="5" t="n">
        <v>0.4</v>
      </c>
      <c r="Z9" s="5" t="n">
        <v>0.4</v>
      </c>
      <c r="AA9" s="5" t="n">
        <v>0.4</v>
      </c>
      <c r="AB9" s="5" t="n">
        <v>0.667</v>
      </c>
      <c r="AC9" s="5" t="n">
        <v>1.067</v>
      </c>
      <c r="AD9" s="5" t="n">
        <v>0.347</v>
      </c>
      <c r="AE9" s="5" t="n">
        <v>0.4</v>
      </c>
      <c r="AF9" s="5" t="n">
        <v>1</v>
      </c>
      <c r="AG9" s="5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80</v>
      </c>
      <c r="AQ9" s="6" t="n">
        <v>80</v>
      </c>
      <c r="AR9" s="6" t="n">
        <v>60</v>
      </c>
    </row>
    <row r="10" customFormat="false" ht="15" hidden="false" customHeight="false" outlineLevel="0" collapsed="false">
      <c r="A10" s="4" t="n">
        <v>9</v>
      </c>
      <c r="B10" s="7" t="s">
        <v>50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4</v>
      </c>
      <c r="AA10" s="5" t="n">
        <v>0.6</v>
      </c>
      <c r="AB10" s="5" t="n">
        <v>0.4</v>
      </c>
      <c r="AC10" s="5" t="n">
        <v>0.8</v>
      </c>
      <c r="AD10" s="5" t="n">
        <v>0.28</v>
      </c>
      <c r="AE10" s="5" t="n">
        <v>0.4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40</v>
      </c>
      <c r="AQ10" s="6" t="n">
        <v>4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0.6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60</v>
      </c>
      <c r="AQ11" s="6" t="n">
        <v>60</v>
      </c>
      <c r="AR11" s="6" t="n">
        <v>40</v>
      </c>
    </row>
    <row r="12" customFormat="false" ht="15" hidden="false" customHeight="false" outlineLevel="0" collapsed="false">
      <c r="A12" s="4" t="n">
        <v>18</v>
      </c>
      <c r="B12" s="7" t="s">
        <v>52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0.6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2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0</v>
      </c>
      <c r="AQ12" s="6" t="n">
        <v>60</v>
      </c>
      <c r="AR12" s="6" t="n">
        <v>40</v>
      </c>
    </row>
    <row r="13" customFormat="false" ht="15" hidden="false" customHeight="false" outlineLevel="0" collapsed="false">
      <c r="A13" s="4" t="n">
        <v>19</v>
      </c>
      <c r="B13" s="7" t="s">
        <v>53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4</v>
      </c>
      <c r="AA13" s="5" t="n">
        <v>0.4</v>
      </c>
      <c r="AB13" s="5" t="n">
        <v>0.4</v>
      </c>
      <c r="AC13" s="5" t="n">
        <v>0.8</v>
      </c>
      <c r="AD13" s="5" t="n">
        <v>0.28</v>
      </c>
      <c r="AE13" s="5" t="n">
        <v>0.4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1</v>
      </c>
      <c r="AO13" s="5" t="n">
        <v>0.25</v>
      </c>
      <c r="AP13" s="6" t="n">
        <v>40</v>
      </c>
      <c r="AQ13" s="6" t="n">
        <v>40</v>
      </c>
      <c r="AR13" s="6" t="n">
        <v>20</v>
      </c>
    </row>
    <row r="14" customFormat="false" ht="15" hidden="false" customHeight="false" outlineLevel="0" collapsed="false">
      <c r="A14" s="4" t="n">
        <v>11</v>
      </c>
      <c r="B14" s="7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3</v>
      </c>
      <c r="B15" s="7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3</v>
      </c>
      <c r="E16" s="8" t="n">
        <v>50</v>
      </c>
      <c r="F16" s="8" t="n">
        <v>19</v>
      </c>
      <c r="G16" s="8" t="n">
        <v>31</v>
      </c>
      <c r="H16" s="8" t="n">
        <v>0</v>
      </c>
      <c r="I16" s="8" t="n">
        <v>21</v>
      </c>
      <c r="J16" s="8" t="n">
        <v>7</v>
      </c>
      <c r="K16" s="8" t="n">
        <v>2</v>
      </c>
      <c r="L16" s="8" t="n">
        <v>1</v>
      </c>
      <c r="M16" s="8" t="n">
        <v>17</v>
      </c>
      <c r="N16" s="9" t="n">
        <v>0.62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3</v>
      </c>
      <c r="X16" s="8" t="n">
        <v>3</v>
      </c>
      <c r="Y16" s="9" t="n">
        <v>0.660377358490566</v>
      </c>
      <c r="Z16" s="9" t="n">
        <v>0.584905660377359</v>
      </c>
      <c r="AA16" s="9" t="n">
        <v>0.622641509433962</v>
      </c>
      <c r="AB16" s="9" t="n">
        <v>0.88</v>
      </c>
      <c r="AC16" s="9" t="n">
        <v>1.46490566037736</v>
      </c>
      <c r="AD16" s="9" t="n">
        <v>0.483207547169811</v>
      </c>
      <c r="AE16" s="9" t="n">
        <v>0.576923076923077</v>
      </c>
      <c r="AF16" s="9" t="n">
        <v>1</v>
      </c>
      <c r="AG16" s="9" t="n">
        <v>0.943396226415094</v>
      </c>
      <c r="AH16" s="8" t="n">
        <v>2</v>
      </c>
      <c r="AI16" s="8" t="n">
        <v>3</v>
      </c>
      <c r="AJ16" s="8" t="n">
        <v>0</v>
      </c>
      <c r="AK16" s="8" t="n">
        <v>2</v>
      </c>
      <c r="AL16" s="8" t="n">
        <v>0</v>
      </c>
      <c r="AM16" s="8" t="n">
        <v>29</v>
      </c>
      <c r="AN16" s="8" t="n">
        <v>16</v>
      </c>
      <c r="AO16" s="9" t="n">
        <v>0.551724137931035</v>
      </c>
      <c r="AP16" s="10" t="n">
        <v>64.1509433962264</v>
      </c>
      <c r="AQ16" s="10" t="n">
        <v>64.1509433962264</v>
      </c>
      <c r="AR16" s="10" t="n">
        <v>39.622641509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8</v>
      </c>
      <c r="B5" s="7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23</v>
      </c>
      <c r="J5" s="4" t="n">
        <v>59</v>
      </c>
      <c r="K5" s="4" t="n">
        <v>82</v>
      </c>
      <c r="L5" s="4" t="n">
        <v>10</v>
      </c>
      <c r="M5" s="11" t="n">
        <v>1.5</v>
      </c>
      <c r="N5" s="4" t="n">
        <v>10</v>
      </c>
      <c r="O5" s="11" t="n">
        <v>10.5</v>
      </c>
      <c r="P5" s="11" t="n">
        <v>13.5</v>
      </c>
      <c r="Q5" s="5" t="n">
        <v>4.45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.15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5</v>
      </c>
      <c r="AG5" s="5" t="n">
        <v>0.561</v>
      </c>
      <c r="AH5" s="5" t="n">
        <v>0.541</v>
      </c>
      <c r="AI5" s="5" t="n">
        <v>0.526</v>
      </c>
      <c r="AJ5" s="4" t="n">
        <v>4</v>
      </c>
      <c r="AK5" s="4" t="n">
        <v>13</v>
      </c>
      <c r="AL5" s="4" t="n">
        <v>31</v>
      </c>
      <c r="AM5" s="4" t="n">
        <v>10</v>
      </c>
      <c r="AN5" s="5" t="n">
        <v>0.75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23</v>
      </c>
      <c r="J6" s="8" t="n">
        <v>59</v>
      </c>
      <c r="K6" s="8" t="n">
        <v>82</v>
      </c>
      <c r="L6" s="8" t="n">
        <v>10</v>
      </c>
      <c r="M6" s="12" t="n">
        <v>1.5</v>
      </c>
      <c r="N6" s="8" t="n">
        <v>10</v>
      </c>
      <c r="O6" s="12" t="n">
        <v>10.5</v>
      </c>
      <c r="P6" s="12" t="n">
        <v>13.5</v>
      </c>
      <c r="Q6" s="9" t="n">
        <v>4.45</v>
      </c>
      <c r="R6" s="8" t="n">
        <v>0</v>
      </c>
      <c r="S6" s="8" t="n">
        <v>0</v>
      </c>
      <c r="T6" s="8" t="n">
        <v>0</v>
      </c>
      <c r="U6" s="8" t="n">
        <v>20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.15</v>
      </c>
      <c r="AA6" s="12" t="n">
        <v>2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45</v>
      </c>
      <c r="AG6" s="9" t="n">
        <v>0.560975609756098</v>
      </c>
      <c r="AH6" s="9" t="n">
        <v>0.540540540540541</v>
      </c>
      <c r="AI6" s="9" t="n">
        <v>0.526315789473684</v>
      </c>
      <c r="AJ6" s="8" t="n">
        <v>4</v>
      </c>
      <c r="AK6" s="8" t="n">
        <v>13</v>
      </c>
      <c r="AL6" s="8" t="n">
        <v>31</v>
      </c>
      <c r="AM6" s="8" t="n">
        <v>10</v>
      </c>
      <c r="AN6" s="9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7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3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1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2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17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0.667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69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25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333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28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7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9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1</v>
      </c>
      <c r="E16" s="8" t="n">
        <v>37</v>
      </c>
      <c r="F16" s="8" t="n">
        <v>10</v>
      </c>
      <c r="G16" s="8" t="n">
        <v>20</v>
      </c>
      <c r="H16" s="8" t="n">
        <v>0</v>
      </c>
      <c r="I16" s="8" t="n">
        <v>18</v>
      </c>
      <c r="J16" s="8" t="n">
        <v>2</v>
      </c>
      <c r="K16" s="8" t="n">
        <v>0</v>
      </c>
      <c r="L16" s="8" t="n">
        <v>0</v>
      </c>
      <c r="M16" s="8" t="n">
        <v>10</v>
      </c>
      <c r="N16" s="13" t="n">
        <v>0.540540540540541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487804878048781</v>
      </c>
      <c r="Z16" s="13" t="n">
        <v>0.560975609756098</v>
      </c>
      <c r="AA16" s="13" t="n">
        <v>0.560975609756098</v>
      </c>
      <c r="AB16" s="13" t="n">
        <v>0.594594594594595</v>
      </c>
      <c r="AC16" s="13" t="n">
        <v>1.15557020435069</v>
      </c>
      <c r="AD16" s="13" t="n">
        <v>0.401087673038893</v>
      </c>
      <c r="AE16" s="13" t="n">
        <v>0.526315789473684</v>
      </c>
      <c r="AF16" s="13" t="n">
        <v>1</v>
      </c>
      <c r="AG16" s="13" t="n">
        <v>0.902439024390244</v>
      </c>
      <c r="AH16" s="8" t="n">
        <v>0</v>
      </c>
      <c r="AI16" s="8" t="n">
        <v>3</v>
      </c>
      <c r="AJ16" s="8" t="n">
        <v>0</v>
      </c>
      <c r="AK16" s="8" t="n">
        <v>2</v>
      </c>
      <c r="AL16" s="8" t="n">
        <v>0</v>
      </c>
      <c r="AM16" s="8" t="n">
        <v>20</v>
      </c>
      <c r="AN16" s="8" t="n">
        <v>12</v>
      </c>
      <c r="AO16" s="13" t="n">
        <v>0.6</v>
      </c>
      <c r="AP16" s="10" t="n">
        <v>51.219512195122</v>
      </c>
      <c r="AQ16" s="10" t="n">
        <v>51.219512195122</v>
      </c>
      <c r="AR16" s="10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3</v>
      </c>
      <c r="I5" s="4" t="n">
        <v>30</v>
      </c>
      <c r="J5" s="4" t="n">
        <v>76</v>
      </c>
      <c r="K5" s="4" t="n">
        <v>106</v>
      </c>
      <c r="L5" s="4" t="n">
        <v>19</v>
      </c>
      <c r="M5" s="11" t="n">
        <v>2.71</v>
      </c>
      <c r="N5" s="4" t="n">
        <v>16</v>
      </c>
      <c r="O5" s="11" t="n">
        <v>16</v>
      </c>
      <c r="P5" s="11" t="n">
        <v>20.57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31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3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429</v>
      </c>
      <c r="AG5" s="5" t="n">
        <v>0.585</v>
      </c>
      <c r="AH5" s="5" t="n">
        <v>0.62</v>
      </c>
      <c r="AI5" s="5" t="n">
        <v>0.577</v>
      </c>
      <c r="AJ5" s="4" t="n">
        <v>5</v>
      </c>
      <c r="AK5" s="4" t="n">
        <v>13</v>
      </c>
      <c r="AL5" s="4" t="n">
        <v>39</v>
      </c>
      <c r="AM5" s="4" t="n">
        <v>14</v>
      </c>
      <c r="AN5" s="5" t="n">
        <v>0.73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53</v>
      </c>
      <c r="I6" s="8" t="n">
        <v>30</v>
      </c>
      <c r="J6" s="8" t="n">
        <v>76</v>
      </c>
      <c r="K6" s="8" t="n">
        <v>106</v>
      </c>
      <c r="L6" s="8" t="n">
        <v>19</v>
      </c>
      <c r="M6" s="12" t="n">
        <v>2.71428571428571</v>
      </c>
      <c r="N6" s="8" t="n">
        <v>16</v>
      </c>
      <c r="O6" s="12" t="n">
        <v>16</v>
      </c>
      <c r="P6" s="12" t="n">
        <v>20.5714285714286</v>
      </c>
      <c r="Q6" s="13" t="n">
        <v>4.95714285714286</v>
      </c>
      <c r="R6" s="8" t="n">
        <v>0</v>
      </c>
      <c r="S6" s="8" t="n">
        <v>0</v>
      </c>
      <c r="T6" s="8" t="n">
        <v>0</v>
      </c>
      <c r="U6" s="8" t="n">
        <v>31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31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4.42857142857143</v>
      </c>
      <c r="AG6" s="13" t="n">
        <v>0.584905660377359</v>
      </c>
      <c r="AH6" s="13" t="n">
        <v>0.62</v>
      </c>
      <c r="AI6" s="13" t="n">
        <v>0.576923076923077</v>
      </c>
      <c r="AJ6" s="8" t="n">
        <v>5</v>
      </c>
      <c r="AK6" s="8" t="n">
        <v>13</v>
      </c>
      <c r="AL6" s="8" t="n">
        <v>39</v>
      </c>
      <c r="AM6" s="8" t="n">
        <v>14</v>
      </c>
      <c r="AN6" s="13" t="n">
        <v>0.735849056603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2</v>
      </c>
      <c r="L8" s="8" t="n">
        <v>0</v>
      </c>
      <c r="M8" s="8" t="n">
        <v>0</v>
      </c>
      <c r="N8" s="8" t="n">
        <v>0</v>
      </c>
      <c r="O8" s="8" t="n">
        <v>0</v>
      </c>
      <c r="P8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4</v>
      </c>
      <c r="C3" s="18" t="n">
        <v>4</v>
      </c>
      <c r="D3" s="18" t="n">
        <v>0</v>
      </c>
      <c r="E3" s="18" t="n">
        <v>4</v>
      </c>
      <c r="F3" s="18" t="n">
        <v>3</v>
      </c>
      <c r="G3" s="18" t="n">
        <v>0</v>
      </c>
      <c r="H3" s="18" t="n">
        <v>4</v>
      </c>
      <c r="I3" s="19" t="n">
        <v>19</v>
      </c>
      <c r="J3" s="19" t="n">
        <v>30</v>
      </c>
      <c r="K3" s="19" t="n">
        <v>0</v>
      </c>
      <c r="L3" s="20" t="n">
        <v>13</v>
      </c>
    </row>
    <row r="4" customFormat="false" ht="15.75" hidden="false" customHeight="false" outlineLevel="0" collapsed="false">
      <c r="A4" s="21" t="s">
        <v>112</v>
      </c>
      <c r="B4" s="22" t="n">
        <v>0</v>
      </c>
      <c r="C4" s="22" t="n">
        <v>1</v>
      </c>
      <c r="D4" s="22" t="n">
        <v>2</v>
      </c>
      <c r="E4" s="22" t="n">
        <v>5</v>
      </c>
      <c r="F4" s="22" t="n">
        <v>2</v>
      </c>
      <c r="G4" s="22" t="n">
        <v>0</v>
      </c>
      <c r="H4" s="22" t="n">
        <v>0</v>
      </c>
      <c r="I4" s="23" t="n">
        <v>10</v>
      </c>
      <c r="J4" s="23" t="n">
        <v>20</v>
      </c>
      <c r="K4" s="23" t="n">
        <v>4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07:40:49Z</dcterms:created>
  <dc:creator>Kisho</dc:creator>
  <dc:description/>
  <dc:language>en-US</dc:language>
  <cp:lastModifiedBy>Windows User</cp:lastModifiedBy>
  <dcterms:modified xsi:type="dcterms:W3CDTF">2024-06-23T07:40:51Z</dcterms:modified>
  <cp:revision>0</cp:revision>
  <dc:subject/>
  <dc:title/>
</cp:coreProperties>
</file>